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项目、产学研合作需求汇总表 " sheetId="1" state="visible" r:id="rId2"/>
  </sheets>
  <definedNames>
    <definedName function="false" hidden="true" localSheetId="0" name="_xlnm._FilterDatabase" vbProcedure="false">'技术项目、产学研合作需求汇总表 '!$A$3:$I$57</definedName>
    <definedName function="false" hidden="false" localSheetId="0" name="Print_Titles" vbProcedure="false">'技术项目、产学研合作需求汇总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9">
  <si>
    <t xml:space="preserve">韶关市高层次人才、技术项目、产学研合作需求表</t>
  </si>
  <si>
    <t xml:space="preserve">序号</t>
  </si>
  <si>
    <t xml:space="preserve">县（市、区）</t>
  </si>
  <si>
    <t xml:space="preserve">基本信息</t>
  </si>
  <si>
    <t xml:space="preserve">需求类别</t>
  </si>
  <si>
    <t xml:space="preserve">具体需求内容及
期望效果</t>
  </si>
  <si>
    <t xml:space="preserve">项目联系人信息</t>
  </si>
  <si>
    <t xml:space="preserve">行业领域</t>
  </si>
  <si>
    <t xml:space="preserve">单位名称</t>
  </si>
  <si>
    <t xml:space="preserve">联系人</t>
  </si>
  <si>
    <t xml:space="preserve">办公电话</t>
  </si>
  <si>
    <t xml:space="preserve">移动电话</t>
  </si>
  <si>
    <t xml:space="preserve">武江区</t>
  </si>
  <si>
    <t xml:space="preserve">医疗卫生</t>
  </si>
  <si>
    <t xml:space="preserve">韶关市武江区中医院</t>
  </si>
  <si>
    <t xml:space="preserve">高层次人才需求</t>
  </si>
  <si>
    <t xml:space="preserve">具体需求：中医学、针灸推拿学、康复等学科带头人进行指导；
期望效果：起到传帮带的作用，提高区中医院专业技术水平。</t>
  </si>
  <si>
    <t xml:space="preserve">刘媚</t>
  </si>
  <si>
    <t xml:space="preserve">0751-8739613</t>
  </si>
  <si>
    <t xml:space="preserve">/</t>
  </si>
  <si>
    <t xml:space="preserve">生物技术</t>
  </si>
  <si>
    <t xml:space="preserve">韶关市丽丰兆业渔业发展有限公司</t>
  </si>
  <si>
    <r>
      <rPr>
        <sz val="12"/>
        <rFont val="Noto Sans"/>
        <family val="2"/>
      </rPr>
      <t xml:space="preserve">具体需求：生态健康水产养殖存在鱼病防治技术的空缺，以及厂区的管理技术不够完善；
期望效果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知水产品的养殖模式，具备规模化养殖经验，解决养殖基地在生产过程中的技术问题（水质管理，疾病防治等）。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聘请行业专家作为技术顾问，提供技术咨询和服务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产学研合作：与高校、科研机构合作，建立水产养殖技术标准，提供水生动物疾病防治的培训与指导。</t>
    </r>
  </si>
  <si>
    <t xml:space="preserve">黄秀梅</t>
  </si>
  <si>
    <t xml:space="preserve">农业科技</t>
  </si>
  <si>
    <t xml:space="preserve">韶关市江湾农业开发有限公司</t>
  </si>
  <si>
    <t xml:space="preserve">具体需求：邀请灵芝种植技术人员进行种植技术培训；
期望效果：提升灵芝种植技术。</t>
  </si>
  <si>
    <t xml:space="preserve">侯嘉琪</t>
  </si>
  <si>
    <t xml:space="preserve">电子商务</t>
  </si>
  <si>
    <t xml:space="preserve">武江区龙归镇丰龙供销公司</t>
  </si>
  <si>
    <t xml:space="preserve">人才交流及项目对接活动需求</t>
  </si>
  <si>
    <t xml:space="preserve">具体要求：希望有专业的电商团队，直接可以加入进来培训培养龙归镇电商人才。
期望效果：希望将龙归的特产与风景通过小小的手机屏幕介绍给全国网友，拓宽农户就业创业渠道，高质量推动农业农村发展，助力乡村振兴跑出“加速度”。</t>
  </si>
  <si>
    <t xml:space="preserve">龚学飞</t>
  </si>
  <si>
    <t xml:space="preserve">曲江区</t>
  </si>
  <si>
    <t xml:space="preserve">韶关市曲江区樟市经济发展有限公司、韶关市鑫农经济发展有限公司、韶关市曲江区樟市镇众兴经济发展有限公司、韶关市曲江区鑫辉经济发展有限公司</t>
  </si>
  <si>
    <t xml:space="preserve">技术项目需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体需求：邀请电商行业专家，
期望效果：协助樟市镇搭建农产品电商销售平台，建立销售渠道，培育直播带货专业人员等电商销售团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体需求：邀请强镇富村公司经营人才开展相关专业指导，
期望效果：帮助完善镇级、村级公司整体运营模式，指导发展思路。</t>
    </r>
  </si>
  <si>
    <t xml:space="preserve">陈雨亭</t>
  </si>
  <si>
    <t xml:space="preserve">文化服务</t>
  </si>
  <si>
    <t xml:space="preserve">韶关市中心坝乡村旅游开发有限公司</t>
  </si>
  <si>
    <t xml:space="preserve">具体需求：希望能有专家持续性指导乡村旅游发展，在目前已有的产业模式下结合罗坑当地各类特色，打造成产品多元化、有深度有创新的旅游小镇。
期望效果：能吸引游客前来，也能提高复游率，更希望能引进项目，达成合作。</t>
  </si>
  <si>
    <t xml:space="preserve">沈世杰</t>
  </si>
  <si>
    <t xml:space="preserve">韶关市曲江区枫湾镇人民政府</t>
  </si>
  <si>
    <t xml:space="preserve">具体需求：探索养殖乳鸽和胡须鸡的方法。
期望效果：优化养殖流程，提高养殖效率和产品质量。通过技术创新，降低养殖成本，增加农户收入。</t>
  </si>
  <si>
    <t xml:space="preserve">林伟桓</t>
  </si>
  <si>
    <t xml:space="preserve">具体需求：探索果脯等农副产品制作可能性，拟研制果脯干品，研发白水蜜桃系列产品，
期望效果：提高白水蜜桃产品附加值。</t>
  </si>
  <si>
    <t xml:space="preserve">樟市镇人民政府</t>
  </si>
  <si>
    <t xml:space="preserve">具体需求：探索草菇等食用菌农副产品制作可能性，研发草菇系列产品。
期望效果：提高草菇等食用菌产品附加值。</t>
  </si>
  <si>
    <t xml:space="preserve">生态环境保护</t>
  </si>
  <si>
    <t xml:space="preserve">韶关市曲江区罗坑镇人民政府</t>
  </si>
  <si>
    <r>
      <rPr>
        <sz val="12"/>
        <rFont val="Noto Sans"/>
        <family val="2"/>
      </rPr>
      <t xml:space="preserve">具体需求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邀请人才对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绿美植树做规划设计，并指导后续养护，减少补种情况。
期望效果：加强美丽乡村建设的效果</t>
    </r>
  </si>
  <si>
    <t xml:space="preserve">崔静</t>
  </si>
  <si>
    <t xml:space="preserve">0751-6406038</t>
  </si>
  <si>
    <t xml:space="preserve">乐昌市</t>
  </si>
  <si>
    <t xml:space="preserve">乐昌市华昇农业发展有限公司</t>
  </si>
  <si>
    <t xml:space="preserve">产学研合作需求</t>
  </si>
  <si>
    <t xml:space="preserve">具体需求：扩宽农产品单一销售渠道；
期望效果：通过产学研合作，创新农产品销售方式，提高农产品销量，拓宽农产品销售渠道。</t>
  </si>
  <si>
    <t xml:space="preserve">危志强</t>
  </si>
  <si>
    <t xml:space="preserve">0751-5700892</t>
  </si>
  <si>
    <t xml:space="preserve">乐昌市金森板栗专业合作社</t>
  </si>
  <si>
    <t xml:space="preserve">具体需求：适合黄圃镇的优质板栗树种推荐，病虫害防治以及板栗生产各阶段种植技术指导；
期望效果：希望能进一步提升黄圃金森板栗合作社的技术实力和科技水平，促进金森板栗合作社应用新技术、开发新产品、推行新生产理念，打通珠三角市场销路，提高年销售额。</t>
  </si>
  <si>
    <t xml:space="preserve">吴晓斌</t>
  </si>
  <si>
    <t xml:space="preserve">0751-5790168</t>
  </si>
  <si>
    <t xml:space="preserve">乐昌市北乡桂源马蹄农副产品流通专业合作社</t>
  </si>
  <si>
    <t xml:space="preserve">具体需求：马蹄分拣、销皮、加工、保鲜、冷藏技术指导；香芋加工、保鲜、冷藏技术。
期望效果：指导规范开展马蹄、香芋的加工与保存，提升农产品的质量和价值。</t>
  </si>
  <si>
    <t xml:space="preserve">黄嘉鸣</t>
  </si>
  <si>
    <t xml:space="preserve">0751-5680101</t>
  </si>
  <si>
    <t xml:space="preserve">乐昌市九峰镇绿峰果菜专业合作社</t>
  </si>
  <si>
    <t xml:space="preserve">具体需求：苗木种植管护、黄金奈李深加工等技术；
期望效果：通过加强技术指导，实现九峰镇黄金柰李等农业生产提质增效。</t>
  </si>
  <si>
    <t xml:space="preserve">曹琨</t>
  </si>
  <si>
    <t xml:space="preserve">0751-5722138</t>
  </si>
  <si>
    <t xml:space="preserve">乐昌市灵溪生态农业发展有限公司</t>
  </si>
  <si>
    <t xml:space="preserve">具体需求：防止芋头根腐、软腐病的技术；
期望效果：希望提供的技术支持能有效的根治芋头根腐、软腐病，提高香芋的产量。</t>
  </si>
  <si>
    <t xml:space="preserve">邓丽洁</t>
  </si>
  <si>
    <t xml:space="preserve">0751-5631100</t>
  </si>
  <si>
    <t xml:space="preserve">乐昌市凰落丰硕农业发展有限公司</t>
  </si>
  <si>
    <t xml:space="preserve">具体需求：苗木种植管护以及鹰嘴桃、黄金奈李、食用菌、食品深加工等技术指导；
期望效果：实现增产扩增收。</t>
  </si>
  <si>
    <t xml:space="preserve">陈家强</t>
  </si>
  <si>
    <t xml:space="preserve">乐昌市鑫汇农业发展有限公司</t>
  </si>
  <si>
    <t xml:space="preserve">具体需求：食用菌种植、食品深加工等技术指导；
期望效果：完成此种植及加工厂的项目落地。</t>
  </si>
  <si>
    <t xml:space="preserve">罗森</t>
  </si>
  <si>
    <t xml:space="preserve">乐昌市三溪镇人民政府</t>
  </si>
  <si>
    <t xml:space="preserve">需求内容：土质检测
期望效果：通过土质检测了解适宜种植的农作物、经济作物等</t>
  </si>
  <si>
    <t xml:space="preserve">陈淑瑜</t>
  </si>
  <si>
    <t xml:space="preserve">0751-5813197</t>
  </si>
  <si>
    <t xml:space="preserve">乐昌市绿林菌业有限公司</t>
  </si>
  <si>
    <r>
      <rPr>
        <sz val="12"/>
        <rFont val="Noto Sans"/>
        <family val="2"/>
      </rPr>
      <t xml:space="preserve">需求内容：乐昌市白石镇当阳村食用菌种植项目挖掘乡村生态优势，规划建设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种植大棚，分三期有序推进，目前已完成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大棚建设，并已同步开展平菇种植。希望提高食用菌亩产，扩宽销售渠道，发展食用菌产业。
期望效果：有效提高食用菌亩产，解决销售途径不广的问题。</t>
    </r>
  </si>
  <si>
    <t xml:space="preserve">罗雨珍</t>
  </si>
  <si>
    <t xml:space="preserve">乐昌市白石镇人民政府</t>
  </si>
  <si>
    <r>
      <rPr>
        <sz val="12"/>
        <rFont val="Noto Sans"/>
        <family val="2"/>
      </rPr>
      <t xml:space="preserve">具体需求内容：乐昌市白石镇种植水果面积约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余亩，多以奈李、鹰嘴桃、黑布朗等桃类和李子类为主，白石镇拥有四家以水果种植为主的韶关市级示范家庭农场，年产值均达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以上，每家平均种植面积约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亩。水果种植多为散户种植，缺乏规模化，销售多以自销为主，缺乏品牌效益。
期望效果：给出有效解决果农散种形成水果规模化种植，形成品牌效益的建议。</t>
    </r>
  </si>
  <si>
    <t xml:space="preserve">南雄市</t>
  </si>
  <si>
    <t xml:space="preserve">新材料</t>
  </si>
  <si>
    <t xml:space="preserve">广东邦固化学科技有限公司</t>
  </si>
  <si>
    <t xml:space="preserve">具体需求内容：寻求产学研合作；
期望效果：解决功能性丙烯酸单体提纯问题。</t>
  </si>
  <si>
    <t xml:space="preserve">薛萌</t>
  </si>
  <si>
    <t xml:space="preserve">广东衡光新材料科技有限公司</t>
  </si>
  <si>
    <t xml:space="preserve">具体需求内容：寻求产学研合作；
期望效果：联合开发海洋重防腐涂料用水性基体树脂、耐高温防火涂料用水性基体树脂、可擦拭内墙涂料用丙烯酸乳液。</t>
  </si>
  <si>
    <t xml:space="preserve">黄星雨</t>
  </si>
  <si>
    <t xml:space="preserve">韶关市瑞晟新材料科技有限公司</t>
  </si>
  <si>
    <r>
      <rPr>
        <sz val="12"/>
        <rFont val="Noto Sans"/>
        <family val="2"/>
      </rPr>
      <t xml:space="preserve">具体需求内容：寻求产学研合作；
期望效果：联合开发改性环氧丙烯酸酯、聚氨酯丙烯酸酯、水性聚氨酯丙烯酸酯（一涂银色</t>
    </r>
    <r>
      <rPr>
        <sz val="12"/>
        <rFont val="仿宋_GB2312"/>
        <family val="3"/>
        <charset val="134"/>
      </rPr>
      <t xml:space="preserve">UV</t>
    </r>
    <r>
      <rPr>
        <sz val="12"/>
        <rFont val="Noto Sans"/>
        <family val="2"/>
      </rPr>
      <t xml:space="preserve">）。</t>
    </r>
  </si>
  <si>
    <t xml:space="preserve">罗育权</t>
  </si>
  <si>
    <t xml:space="preserve">南雄市林业局</t>
  </si>
  <si>
    <t xml:space="preserve">具体需求内容：寻求技术项目合作；
期望效果：需要专业的园林技术专家开展绿美乡村建设园林景观规划、开发林业碳汇和竹林碳汇项目。</t>
  </si>
  <si>
    <t xml:space="preserve">王良辉</t>
  </si>
  <si>
    <t xml:space="preserve">0751-3871317</t>
  </si>
  <si>
    <t xml:space="preserve">南雄市黄坑镇人民政府</t>
  </si>
  <si>
    <r>
      <rPr>
        <sz val="12"/>
        <rFont val="Noto Sans"/>
        <family val="2"/>
      </rPr>
      <t xml:space="preserve">具体需求内容：寻求高层次人才；
期望效果：黄坑镇乡村振兴人才驿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开展了电商类视频制作入门学习活动，青年人才倍感兴趣，需要电商直播人才，以电商直播助力农产品销售，带领村民用活网络数据资源，推介家乡产品走出去，提升村民经济收入，助推当地经济发展。</t>
    </r>
  </si>
  <si>
    <t xml:space="preserve">王香香</t>
  </si>
  <si>
    <t xml:space="preserve">0751-3682001</t>
  </si>
  <si>
    <t xml:space="preserve">湖北省南北鱼科农业科技有限责任公司
（古市镇）</t>
  </si>
  <si>
    <t xml:space="preserve">具体需求内容：寻求技术项目合作；
期望效果：需要先进的技术指导，提升小龙虾质量，提高小龙虾产量。</t>
  </si>
  <si>
    <t xml:space="preserve">毛泽俊</t>
  </si>
  <si>
    <t xml:space="preserve">韶关市粤雄林业有限公司
（古市镇）</t>
  </si>
  <si>
    <t xml:space="preserve">具体需求内容：寻求技术项目合作；
期望效果：需要先进的技术指导，提高龟鳖适应能力、生长速度和整体质量。</t>
  </si>
  <si>
    <t xml:space="preserve">邓国胜</t>
  </si>
  <si>
    <t xml:space="preserve">广东中碳颗粒新能源有限公司
（邓坊镇）</t>
  </si>
  <si>
    <t xml:space="preserve">具体需求内容：寻求技术项目合作；
期望效果：完善燃烧颗粒新材料的相关生产技术的需求，从而加强产品的市场竞争力。</t>
  </si>
  <si>
    <t xml:space="preserve">邓洪</t>
  </si>
  <si>
    <t xml:space="preserve">0751-3506650</t>
  </si>
  <si>
    <t xml:space="preserve">南雄市坪田镇人民政府</t>
  </si>
  <si>
    <t xml:space="preserve">具体需求内容：寻求高层次人才；
期望效果：期望高层次电商直播人才助力农产品销售，增加销售渠道，扩大“杏好坪田”品牌知名度，助推坪田镇经济发展。</t>
  </si>
  <si>
    <t xml:space="preserve">谢敏</t>
  </si>
  <si>
    <t xml:space="preserve">0751-3772820</t>
  </si>
  <si>
    <t xml:space="preserve">南雄市界址镇人民政府</t>
  </si>
  <si>
    <t xml:space="preserve">具体需求内容：寻求技术项目合作；
期望效果：共同开发当地特色农产品农户种植数量、产品库存、线上销售的一体化平台。</t>
  </si>
  <si>
    <t xml:space="preserve">曹也</t>
  </si>
  <si>
    <t xml:space="preserve">0751-3762729</t>
  </si>
  <si>
    <t xml:space="preserve">韶关市金泰源农业发展有限公司</t>
  </si>
  <si>
    <t xml:space="preserve">具体需求内容：寻求高层次人才；
期望效果：具有农业种植管理经验、熟悉农作物生长习性及水肥管理的人才进行指导和交流。</t>
  </si>
  <si>
    <t xml:space="preserve">苑女士</t>
  </si>
  <si>
    <t xml:space="preserve">南雄市百韵香生态农业开发有限公司</t>
  </si>
  <si>
    <t xml:space="preserve">具体需求内容：寻求产学研合作；
期望效果：需要进行兰花种植技术交流与改进的需求，寻求兰花新品种培育生产技术的交流与合作。</t>
  </si>
  <si>
    <t xml:space="preserve">钟路仂</t>
  </si>
  <si>
    <t xml:space="preserve">南雄市北山印迹文旅有限公司</t>
  </si>
  <si>
    <t xml:space="preserve">具体需求内容：寻求技术项目合作；
期望效果：旅游业发展相关的专业人才进行指导交流。</t>
  </si>
  <si>
    <t xml:space="preserve">徐圣坤</t>
  </si>
  <si>
    <t xml:space="preserve">南雄市帽子峰镇人民政府</t>
  </si>
  <si>
    <t xml:space="preserve">具体需求内容：寻求高层次人才；
期望效果：急需种植蔬菜、水果方面的专业技术人才，指导蔬菜、水果种植，提高农业产值效益。</t>
  </si>
  <si>
    <t xml:space="preserve">钟鹏</t>
  </si>
  <si>
    <t xml:space="preserve">0751-3551001</t>
  </si>
  <si>
    <t xml:space="preserve">始兴县</t>
  </si>
  <si>
    <t xml:space="preserve">始兴县澄江镇人民政府</t>
  </si>
  <si>
    <t xml:space="preserve">具体需求：通过邀请专家开展土茯苓种植培训活动。             期望效果：完善种植流程，解决种植难题，提升土茯苓种植管理水平。</t>
  </si>
  <si>
    <t xml:space="preserve">徐鸿斌</t>
  </si>
  <si>
    <t xml:space="preserve">0751-3339421</t>
  </si>
  <si>
    <t xml:space="preserve">仁化县</t>
  </si>
  <si>
    <t xml:space="preserve">仁化县奥达胶合板有限公司</t>
  </si>
  <si>
    <t xml:space="preserve">具体需求：解决竹重组材技术工艺稳定性、竹重组材设备运行与生产技术改进的问题
期望效果：提高产品质量。</t>
  </si>
  <si>
    <t xml:space="preserve">赵芳蓉</t>
  </si>
  <si>
    <t xml:space="preserve">0751-6328688</t>
  </si>
  <si>
    <t xml:space="preserve">广东盛祥新材料科技有限公司</t>
  </si>
  <si>
    <t xml:space="preserve">具体需求：改进锂矿石加工工艺，节能降耗；
期望效果：进一步细化产品，提高附加值。</t>
  </si>
  <si>
    <t xml:space="preserve">谭经理</t>
  </si>
  <si>
    <t xml:space="preserve">0751-6977212</t>
  </si>
  <si>
    <t xml:space="preserve">仁化县城口镇恩村</t>
  </si>
  <si>
    <t xml:space="preserve">具体需求：进一步提高红色、古村文化的开发利用；
期望效果：深挖城口镇红色文化，提高知名度。</t>
  </si>
  <si>
    <t xml:space="preserve">曹庆华</t>
  </si>
  <si>
    <t xml:space="preserve">城口镇恩村西蓝花项目</t>
  </si>
  <si>
    <t xml:space="preserve">具体需求：玉米、水稻、西蓝花种植技术；
期望效果：提高农户收益。</t>
  </si>
  <si>
    <t xml:space="preserve">城口镇诚丰合作社</t>
  </si>
  <si>
    <t xml:space="preserve">具体需求：提供种植水稻、茶叶技术；
期望效果：提高农户收益。</t>
  </si>
  <si>
    <t xml:space="preserve">蒙传发</t>
  </si>
  <si>
    <t xml:space="preserve">仁化县扶溪镇华姐家庭农场</t>
  </si>
  <si>
    <t xml:space="preserve">具体需求：芋头、玉米种植技术；
期望效果：提高农户收益。</t>
  </si>
  <si>
    <t xml:space="preserve">谭美华</t>
  </si>
  <si>
    <t xml:space="preserve">仁化县红山镇人民政府</t>
  </si>
  <si>
    <t xml:space="preserve">具体需求：调整红山镇白毛茶产业发展策略，加强茶叶培育技术培训，探索白毛茶产业发展方向。
期望效果：促进茶叶销售量，提高白毛茶知名度。</t>
  </si>
  <si>
    <t xml:space="preserve">朱宁</t>
  </si>
  <si>
    <t xml:space="preserve">具体需求：调整红山镇白毛茶产业发展策略，加强电商直播销售技术培训
期望效果：加大茶叶销售量，提高农民增收。</t>
  </si>
  <si>
    <t xml:space="preserve">翁源县</t>
  </si>
  <si>
    <t xml:space="preserve">翁源县仙鹤花卉种植基地有限公司</t>
  </si>
  <si>
    <t xml:space="preserve">具体需求：希望能引进高层次蝴蝶兰育种人才；                           期望效果：提高蝴蝶兰的质量。</t>
  </si>
  <si>
    <t xml:space="preserve">何影军</t>
  </si>
  <si>
    <t xml:space="preserve">翁源县新江镇人民政府</t>
  </si>
  <si>
    <r>
      <rPr>
        <sz val="12"/>
        <rFont val="Noto Sans"/>
        <family val="2"/>
      </rPr>
      <t xml:space="preserve">具体需求：需要文旅规划专业方面、营销推广方面、运营管理方面的人才前来指导；
期望效果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项目规划科学合理，打造特色文旅产品，提升竞争力和影响力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营销推广效果显著，实现经济效益和社会效益双丰收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运营管理高效有序，提供优质服务，满足多元化需求。以此实现可持续发展和长期繁荣。</t>
    </r>
  </si>
  <si>
    <t xml:space="preserve">何文洁</t>
  </si>
  <si>
    <t xml:space="preserve">具体需求：我镇定为特色镇，根据我镇发展规划，需要一批文旅规划类专业人员参与后续镇农文旅产业发展规划
期望效果：基于文化资源分析，制定差异化发展策略，避免市场同质化竞争，打造特色农文旅品牌；编制科学合理的农文旅产业发展规划。通过规划引导，推动农文旅业的深度融合，促进产业升级转型，提升产业附加值和市场竞争力。</t>
  </si>
  <si>
    <t xml:space="preserve">林家乐</t>
  </si>
  <si>
    <t xml:space="preserve">金融财会</t>
  </si>
  <si>
    <t xml:space="preserve">连心村联兴农业专业合作社</t>
  </si>
  <si>
    <t xml:space="preserve">具体需求：提供农产品的销售、加工、运输、贮藏和农业生产经营有关的技术、信息以及报账程序等。  
期望效果：指导者能够带来先进的农业生产技术、经营管理理念、市场营销策略、报账等专业知识，帮助合作社成员提升技能和素养。</t>
  </si>
  <si>
    <t xml:space="preserve">郭文雄</t>
  </si>
  <si>
    <r>
      <rPr>
        <sz val="12"/>
        <rFont val="仿宋_GB2312"/>
        <family val="3"/>
        <charset val="134"/>
      </rPr>
      <t xml:space="preserve">0</t>
    </r>
    <r>
      <rPr>
        <sz val="12"/>
        <rFont val="宋体"/>
        <family val="0"/>
        <charset val="134"/>
      </rPr>
      <t xml:space="preserve">751-2688002</t>
    </r>
  </si>
  <si>
    <t xml:space="preserve">新江镇如初见制衣厂</t>
  </si>
  <si>
    <t xml:space="preserve">具体需求：加强技术研发与创新联合研发，产学研三方共同投入资源，进行技术研发和创新。
期望效果：通过产学研合作，开发具有市场竞争力的新产品或新技术并成功推向市场，受到客户的广泛认可和好评；通过技术突破，提升产品的附加值和竞争力，提高订单量，扩大生产规模。</t>
  </si>
  <si>
    <t xml:space="preserve">梁玉珍</t>
  </si>
  <si>
    <t xml:space="preserve">其他</t>
  </si>
  <si>
    <t xml:space="preserve">翁源县翁盛市政工程有限公司</t>
  </si>
  <si>
    <t xml:space="preserve">具体需求：翁城镇作为粤北农业大镇，但三产融合不足，发展空间缺乏；一产占比高但利润低，亟待提质升级；三产融合不足，亟待统筹发展；
期望效果：通过引进技术项目和技术人员等方式，加快翁城三产融合发展，为翁城高质量发展提质增效。</t>
  </si>
  <si>
    <t xml:space="preserve">赖伟</t>
  </si>
  <si>
    <t xml:space="preserve">新丰县</t>
  </si>
  <si>
    <t xml:space="preserve">新丰县黄磜镇人民政府</t>
  </si>
  <si>
    <t xml:space="preserve">具体需求：黄磜镇农产品丰富，但渠道受限，农产品市场狭小，镇上企业比较单一，缺乏线下销售渠道和宣传资源，未开拓外部市场，产品延伸不够深入，未能打造高附加值的农产品，需要农产品营销、深加工等方面的专家进行技术指导。
期望效果：美少女西瓜、佛手瓜、油茶能开发深加工产品，打开产品知名度和销售渠道。</t>
  </si>
  <si>
    <t xml:space="preserve">蒙健强</t>
  </si>
  <si>
    <t xml:space="preserve">0751-2423159</t>
  </si>
  <si>
    <t xml:space="preserve">新丰县回龙镇楼下村古树公园</t>
  </si>
  <si>
    <t xml:space="preserve">具体需求：古树公园规划设计、文旅特色、产业发展、古树管护等方面需要专家人才指导交流。
期望效果：打响古树公园品牌知名度，吸引游客观光旅游，促进当地旅游业发展。</t>
  </si>
  <si>
    <t xml:space="preserve">陈新钢</t>
  </si>
  <si>
    <t xml:space="preserve">  /</t>
  </si>
  <si>
    <t xml:space="preserve">乳源县</t>
  </si>
  <si>
    <t xml:space="preserve">电子制造</t>
  </si>
  <si>
    <t xml:space="preserve">韶关胜蓝电子科技有限公司</t>
  </si>
  <si>
    <r>
      <rPr>
        <sz val="12"/>
        <rFont val="Noto Sans"/>
        <family val="2"/>
      </rPr>
      <t xml:space="preserve">具体做法：主导汽车连接器方案设计和开发，搭建设计阶段</t>
    </r>
    <r>
      <rPr>
        <sz val="12"/>
        <rFont val="仿宋_GB2312"/>
        <family val="3"/>
        <charset val="134"/>
      </rPr>
      <t xml:space="preserve">WBS</t>
    </r>
    <r>
      <rPr>
        <sz val="12"/>
        <rFont val="Noto Sans"/>
        <family val="2"/>
      </rPr>
      <t xml:space="preserve">和工作安排；
期望效果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突破光学设计降低客户制造成本研发技术。</t>
    </r>
  </si>
  <si>
    <t xml:space="preserve">邹细光      曾顺芝</t>
  </si>
  <si>
    <t xml:space="preserve">13510088002   18922583988</t>
  </si>
  <si>
    <t xml:space="preserve">广东硕成科技股份有限公司</t>
  </si>
  <si>
    <r>
      <rPr>
        <sz val="12"/>
        <rFont val="Noto Sans"/>
        <family val="2"/>
      </rPr>
      <t xml:space="preserve">具体做法：协助开发先进封装</t>
    </r>
    <r>
      <rPr>
        <sz val="12"/>
        <rFont val="仿宋_GB2312"/>
        <family val="3"/>
        <charset val="134"/>
      </rPr>
      <t xml:space="preserve">FCBGA</t>
    </r>
    <r>
      <rPr>
        <sz val="12"/>
        <rFont val="Noto Sans"/>
        <family val="2"/>
      </rPr>
      <t xml:space="preserve">载板用阻焊油墨及干膜的高强度、碱溶性光敏树脂；
期望效果：实现技术突破。</t>
    </r>
  </si>
  <si>
    <t xml:space="preserve">杜柳嶙</t>
  </si>
  <si>
    <t xml:space="preserve">注：需求类别主要包括高层次人才需求、技术项目需求、产学研合作需求、人才政策指引、人才交流及项目对接活动需求等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3" width="15.89"/>
    <col collapsed="false" customWidth="true" hidden="false" outlineLevel="0" max="5" min="5" style="2" width="15.09"/>
    <col collapsed="false" customWidth="true" hidden="false" outlineLevel="0" max="6" min="6" style="4" width="31.5"/>
    <col collapsed="false" customWidth="true" hidden="false" outlineLevel="0" max="7" min="7" style="1" width="13.4"/>
    <col collapsed="false" customWidth="true" hidden="false" outlineLevel="0" max="8" min="8" style="1" width="14.59"/>
    <col collapsed="false" customWidth="true" hidden="false" outlineLevel="0" max="9" min="9" style="1" width="15.1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7" t="s">
        <v>4</v>
      </c>
      <c r="F2" s="9" t="s">
        <v>5</v>
      </c>
      <c r="G2" s="9" t="s">
        <v>6</v>
      </c>
      <c r="H2" s="9"/>
      <c r="I2" s="9"/>
    </row>
    <row r="3" customFormat="false" ht="36" hidden="false" customHeight="true" outlineLevel="0" collapsed="false">
      <c r="A3" s="7"/>
      <c r="B3" s="8"/>
      <c r="C3" s="7" t="s">
        <v>7</v>
      </c>
      <c r="D3" s="8" t="s">
        <v>8</v>
      </c>
      <c r="E3" s="7"/>
      <c r="F3" s="9"/>
      <c r="G3" s="9" t="s">
        <v>9</v>
      </c>
      <c r="H3" s="9" t="s">
        <v>10</v>
      </c>
      <c r="I3" s="9" t="s">
        <v>11</v>
      </c>
    </row>
    <row r="4" s="15" customFormat="true" ht="76" hidden="false" customHeight="true" outlineLevel="0" collapsed="false">
      <c r="A4" s="11" t="n">
        <v>1</v>
      </c>
      <c r="B4" s="9" t="s">
        <v>12</v>
      </c>
      <c r="C4" s="9" t="s">
        <v>13</v>
      </c>
      <c r="D4" s="12" t="s">
        <v>14</v>
      </c>
      <c r="E4" s="9" t="s">
        <v>15</v>
      </c>
      <c r="F4" s="13" t="s">
        <v>16</v>
      </c>
      <c r="G4" s="9" t="s">
        <v>17</v>
      </c>
      <c r="H4" s="14" t="s">
        <v>18</v>
      </c>
      <c r="I4" s="14" t="s">
        <v>19</v>
      </c>
    </row>
    <row r="5" s="15" customFormat="true" ht="171" hidden="false" customHeight="false" outlineLevel="0" collapsed="false">
      <c r="A5" s="11" t="n">
        <v>2</v>
      </c>
      <c r="B5" s="9" t="s">
        <v>12</v>
      </c>
      <c r="C5" s="9" t="s">
        <v>20</v>
      </c>
      <c r="D5" s="12" t="s">
        <v>21</v>
      </c>
      <c r="E5" s="9" t="s">
        <v>15</v>
      </c>
      <c r="F5" s="13" t="s">
        <v>22</v>
      </c>
      <c r="G5" s="9" t="s">
        <v>23</v>
      </c>
      <c r="H5" s="14" t="s">
        <v>19</v>
      </c>
      <c r="I5" s="9" t="n">
        <v>13423236045</v>
      </c>
    </row>
    <row r="6" s="15" customFormat="true" ht="42.75" hidden="false" customHeight="false" outlineLevel="0" collapsed="false">
      <c r="A6" s="11" t="n">
        <v>3</v>
      </c>
      <c r="B6" s="9" t="s">
        <v>12</v>
      </c>
      <c r="C6" s="9" t="s">
        <v>24</v>
      </c>
      <c r="D6" s="12" t="s">
        <v>25</v>
      </c>
      <c r="E6" s="12" t="s">
        <v>15</v>
      </c>
      <c r="F6" s="16" t="s">
        <v>26</v>
      </c>
      <c r="G6" s="12" t="s">
        <v>27</v>
      </c>
      <c r="H6" s="14" t="s">
        <v>19</v>
      </c>
      <c r="I6" s="12" t="n">
        <v>13929507124</v>
      </c>
    </row>
    <row r="7" s="17" customFormat="true" ht="114" hidden="false" customHeight="false" outlineLevel="0" collapsed="false">
      <c r="A7" s="11" t="n">
        <v>4</v>
      </c>
      <c r="B7" s="12" t="s">
        <v>12</v>
      </c>
      <c r="C7" s="12" t="s">
        <v>28</v>
      </c>
      <c r="D7" s="12" t="s">
        <v>29</v>
      </c>
      <c r="E7" s="12" t="s">
        <v>30</v>
      </c>
      <c r="F7" s="16" t="s">
        <v>31</v>
      </c>
      <c r="G7" s="12" t="s">
        <v>32</v>
      </c>
      <c r="H7" s="14" t="s">
        <v>19</v>
      </c>
      <c r="I7" s="12" t="n">
        <v>13927807807</v>
      </c>
    </row>
    <row r="8" s="20" customFormat="true" ht="142.5" hidden="false" customHeight="false" outlineLevel="0" collapsed="false">
      <c r="A8" s="11" t="n">
        <v>5</v>
      </c>
      <c r="B8" s="12" t="s">
        <v>33</v>
      </c>
      <c r="C8" s="12" t="s">
        <v>28</v>
      </c>
      <c r="D8" s="12" t="s">
        <v>34</v>
      </c>
      <c r="E8" s="16" t="s">
        <v>35</v>
      </c>
      <c r="F8" s="18" t="s">
        <v>36</v>
      </c>
      <c r="G8" s="12" t="s">
        <v>37</v>
      </c>
      <c r="H8" s="19" t="s">
        <v>19</v>
      </c>
      <c r="I8" s="16" t="n">
        <v>13076252329</v>
      </c>
    </row>
    <row r="9" s="20" customFormat="true" ht="114" hidden="false" customHeight="false" outlineLevel="0" collapsed="false">
      <c r="A9" s="11" t="n">
        <v>6</v>
      </c>
      <c r="B9" s="12" t="s">
        <v>33</v>
      </c>
      <c r="C9" s="12" t="s">
        <v>38</v>
      </c>
      <c r="D9" s="12" t="s">
        <v>39</v>
      </c>
      <c r="E9" s="16" t="s">
        <v>30</v>
      </c>
      <c r="F9" s="16" t="s">
        <v>40</v>
      </c>
      <c r="G9" s="12" t="s">
        <v>41</v>
      </c>
      <c r="H9" s="19" t="s">
        <v>19</v>
      </c>
      <c r="I9" s="16" t="n">
        <v>13435025389</v>
      </c>
    </row>
    <row r="10" s="20" customFormat="true" ht="85.5" hidden="false" customHeight="false" outlineLevel="0" collapsed="false">
      <c r="A10" s="11" t="n">
        <v>7</v>
      </c>
      <c r="B10" s="12" t="s">
        <v>33</v>
      </c>
      <c r="C10" s="12" t="s">
        <v>24</v>
      </c>
      <c r="D10" s="12" t="s">
        <v>42</v>
      </c>
      <c r="E10" s="16" t="s">
        <v>35</v>
      </c>
      <c r="F10" s="16" t="s">
        <v>43</v>
      </c>
      <c r="G10" s="12" t="s">
        <v>44</v>
      </c>
      <c r="H10" s="19" t="s">
        <v>19</v>
      </c>
      <c r="I10" s="16" t="n">
        <v>18819772533</v>
      </c>
    </row>
    <row r="11" s="20" customFormat="true" ht="71.25" hidden="false" customHeight="false" outlineLevel="0" collapsed="false">
      <c r="A11" s="11" t="n">
        <v>8</v>
      </c>
      <c r="B11" s="12" t="s">
        <v>33</v>
      </c>
      <c r="C11" s="12" t="s">
        <v>24</v>
      </c>
      <c r="D11" s="12" t="s">
        <v>42</v>
      </c>
      <c r="E11" s="16" t="s">
        <v>35</v>
      </c>
      <c r="F11" s="16" t="s">
        <v>45</v>
      </c>
      <c r="G11" s="12" t="s">
        <v>44</v>
      </c>
      <c r="H11" s="19" t="s">
        <v>19</v>
      </c>
      <c r="I11" s="16" t="n">
        <v>18819772533</v>
      </c>
    </row>
    <row r="12" customFormat="false" ht="87" hidden="false" customHeight="true" outlineLevel="0" collapsed="false">
      <c r="A12" s="11" t="n">
        <v>9</v>
      </c>
      <c r="B12" s="12" t="s">
        <v>33</v>
      </c>
      <c r="C12" s="12" t="s">
        <v>24</v>
      </c>
      <c r="D12" s="12" t="s">
        <v>46</v>
      </c>
      <c r="E12" s="16" t="s">
        <v>35</v>
      </c>
      <c r="F12" s="16" t="s">
        <v>47</v>
      </c>
      <c r="G12" s="12" t="s">
        <v>37</v>
      </c>
      <c r="H12" s="19" t="s">
        <v>19</v>
      </c>
      <c r="I12" s="16" t="n">
        <v>13076252329</v>
      </c>
    </row>
    <row r="13" customFormat="false" ht="76" hidden="false" customHeight="true" outlineLevel="0" collapsed="false">
      <c r="A13" s="11" t="n">
        <v>10</v>
      </c>
      <c r="B13" s="12" t="s">
        <v>33</v>
      </c>
      <c r="C13" s="12" t="s">
        <v>48</v>
      </c>
      <c r="D13" s="12" t="s">
        <v>49</v>
      </c>
      <c r="E13" s="16" t="s">
        <v>15</v>
      </c>
      <c r="F13" s="16" t="s">
        <v>50</v>
      </c>
      <c r="G13" s="12" t="s">
        <v>51</v>
      </c>
      <c r="H13" s="19" t="s">
        <v>52</v>
      </c>
      <c r="I13" s="16" t="n">
        <v>13715500036</v>
      </c>
    </row>
    <row r="14" s="20" customFormat="true" ht="71.25" hidden="false" customHeight="false" outlineLevel="0" collapsed="false">
      <c r="A14" s="11" t="n">
        <v>11</v>
      </c>
      <c r="B14" s="9" t="s">
        <v>53</v>
      </c>
      <c r="C14" s="9" t="s">
        <v>24</v>
      </c>
      <c r="D14" s="12" t="s">
        <v>54</v>
      </c>
      <c r="E14" s="9" t="s">
        <v>55</v>
      </c>
      <c r="F14" s="13" t="s">
        <v>56</v>
      </c>
      <c r="G14" s="9" t="s">
        <v>57</v>
      </c>
      <c r="H14" s="14" t="s">
        <v>58</v>
      </c>
      <c r="I14" s="9" t="n">
        <v>13640164500</v>
      </c>
    </row>
    <row r="15" s="20" customFormat="true" ht="128.25" hidden="false" customHeight="false" outlineLevel="0" collapsed="false">
      <c r="A15" s="11" t="n">
        <v>12</v>
      </c>
      <c r="B15" s="9" t="s">
        <v>53</v>
      </c>
      <c r="C15" s="9" t="s">
        <v>24</v>
      </c>
      <c r="D15" s="12" t="s">
        <v>59</v>
      </c>
      <c r="E15" s="9" t="s">
        <v>35</v>
      </c>
      <c r="F15" s="13" t="s">
        <v>60</v>
      </c>
      <c r="G15" s="9" t="s">
        <v>61</v>
      </c>
      <c r="H15" s="14" t="s">
        <v>62</v>
      </c>
      <c r="I15" s="9" t="n">
        <v>15914813477</v>
      </c>
    </row>
    <row r="16" s="21" customFormat="true" ht="85.5" hidden="false" customHeight="false" outlineLevel="0" collapsed="false">
      <c r="A16" s="11" t="n">
        <v>13</v>
      </c>
      <c r="B16" s="9" t="s">
        <v>53</v>
      </c>
      <c r="C16" s="9" t="s">
        <v>24</v>
      </c>
      <c r="D16" s="12" t="s">
        <v>63</v>
      </c>
      <c r="E16" s="9" t="s">
        <v>35</v>
      </c>
      <c r="F16" s="13" t="s">
        <v>64</v>
      </c>
      <c r="G16" s="9" t="s">
        <v>65</v>
      </c>
      <c r="H16" s="14" t="s">
        <v>66</v>
      </c>
      <c r="I16" s="9" t="n">
        <v>15220812952</v>
      </c>
    </row>
    <row r="17" s="21" customFormat="true" ht="78" hidden="false" customHeight="true" outlineLevel="0" collapsed="false">
      <c r="A17" s="11" t="n">
        <v>14</v>
      </c>
      <c r="B17" s="9" t="s">
        <v>53</v>
      </c>
      <c r="C17" s="9" t="s">
        <v>24</v>
      </c>
      <c r="D17" s="12" t="s">
        <v>67</v>
      </c>
      <c r="E17" s="9" t="s">
        <v>35</v>
      </c>
      <c r="F17" s="13" t="s">
        <v>68</v>
      </c>
      <c r="G17" s="9" t="s">
        <v>69</v>
      </c>
      <c r="H17" s="14" t="s">
        <v>70</v>
      </c>
      <c r="I17" s="9" t="n">
        <v>15015087470</v>
      </c>
    </row>
    <row r="18" s="21" customFormat="true" ht="71.25" hidden="false" customHeight="false" outlineLevel="0" collapsed="false">
      <c r="A18" s="11" t="n">
        <v>15</v>
      </c>
      <c r="B18" s="9" t="s">
        <v>53</v>
      </c>
      <c r="C18" s="9" t="s">
        <v>24</v>
      </c>
      <c r="D18" s="12" t="s">
        <v>71</v>
      </c>
      <c r="E18" s="9" t="s">
        <v>35</v>
      </c>
      <c r="F18" s="13" t="s">
        <v>72</v>
      </c>
      <c r="G18" s="9" t="s">
        <v>73</v>
      </c>
      <c r="H18" s="14" t="s">
        <v>74</v>
      </c>
      <c r="I18" s="9" t="n">
        <v>15818467823</v>
      </c>
    </row>
    <row r="19" s="21" customFormat="true" ht="57" hidden="false" customHeight="false" outlineLevel="0" collapsed="false">
      <c r="A19" s="11" t="n">
        <v>16</v>
      </c>
      <c r="B19" s="9" t="s">
        <v>53</v>
      </c>
      <c r="C19" s="9" t="s">
        <v>24</v>
      </c>
      <c r="D19" s="12" t="s">
        <v>75</v>
      </c>
      <c r="E19" s="9" t="s">
        <v>35</v>
      </c>
      <c r="F19" s="13" t="s">
        <v>76</v>
      </c>
      <c r="G19" s="9" t="s">
        <v>77</v>
      </c>
      <c r="H19" s="14" t="s">
        <v>19</v>
      </c>
      <c r="I19" s="9" t="n">
        <v>13727585193</v>
      </c>
    </row>
    <row r="20" s="23" customFormat="true" ht="57" hidden="false" customHeight="false" outlineLevel="0" collapsed="false">
      <c r="A20" s="11" t="n">
        <v>17</v>
      </c>
      <c r="B20" s="9" t="s">
        <v>53</v>
      </c>
      <c r="C20" s="9" t="s">
        <v>24</v>
      </c>
      <c r="D20" s="12" t="s">
        <v>78</v>
      </c>
      <c r="E20" s="9" t="s">
        <v>35</v>
      </c>
      <c r="F20" s="13" t="s">
        <v>79</v>
      </c>
      <c r="G20" s="9" t="s">
        <v>80</v>
      </c>
      <c r="H20" s="14" t="s">
        <v>19</v>
      </c>
      <c r="I20" s="22" t="n">
        <v>13640071509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42.75" hidden="false" customHeight="false" outlineLevel="0" collapsed="false">
      <c r="A21" s="11" t="n">
        <v>18</v>
      </c>
      <c r="B21" s="9" t="s">
        <v>53</v>
      </c>
      <c r="C21" s="9" t="s">
        <v>24</v>
      </c>
      <c r="D21" s="12" t="s">
        <v>81</v>
      </c>
      <c r="E21" s="9" t="s">
        <v>15</v>
      </c>
      <c r="F21" s="13" t="s">
        <v>82</v>
      </c>
      <c r="G21" s="9" t="s">
        <v>83</v>
      </c>
      <c r="H21" s="14" t="s">
        <v>84</v>
      </c>
      <c r="I21" s="9" t="n">
        <v>18476674754</v>
      </c>
    </row>
    <row r="22" s="24" customFormat="true" ht="138" hidden="false" customHeight="true" outlineLevel="0" collapsed="false">
      <c r="A22" s="11" t="n">
        <v>19</v>
      </c>
      <c r="B22" s="9" t="s">
        <v>53</v>
      </c>
      <c r="C22" s="9" t="s">
        <v>24</v>
      </c>
      <c r="D22" s="12" t="s">
        <v>85</v>
      </c>
      <c r="E22" s="9" t="s">
        <v>35</v>
      </c>
      <c r="F22" s="13" t="s">
        <v>86</v>
      </c>
      <c r="G22" s="9" t="s">
        <v>87</v>
      </c>
      <c r="H22" s="9" t="n">
        <v>5770187</v>
      </c>
      <c r="I22" s="9" t="n">
        <v>15814974875</v>
      </c>
    </row>
    <row r="23" s="24" customFormat="true" ht="171" hidden="false" customHeight="true" outlineLevel="0" collapsed="false">
      <c r="A23" s="11" t="n">
        <v>20</v>
      </c>
      <c r="B23" s="9" t="s">
        <v>53</v>
      </c>
      <c r="C23" s="9" t="s">
        <v>24</v>
      </c>
      <c r="D23" s="12" t="s">
        <v>88</v>
      </c>
      <c r="E23" s="9" t="s">
        <v>35</v>
      </c>
      <c r="F23" s="13" t="s">
        <v>89</v>
      </c>
      <c r="G23" s="9" t="s">
        <v>87</v>
      </c>
      <c r="H23" s="9" t="n">
        <v>5770187</v>
      </c>
      <c r="I23" s="9" t="n">
        <v>15814974875</v>
      </c>
    </row>
    <row r="24" s="25" customFormat="true" ht="42.75" hidden="false" customHeight="false" outlineLevel="0" collapsed="false">
      <c r="A24" s="11" t="n">
        <v>21</v>
      </c>
      <c r="B24" s="12" t="s">
        <v>90</v>
      </c>
      <c r="C24" s="12" t="s">
        <v>91</v>
      </c>
      <c r="D24" s="12" t="s">
        <v>92</v>
      </c>
      <c r="E24" s="12" t="s">
        <v>55</v>
      </c>
      <c r="F24" s="16" t="s">
        <v>93</v>
      </c>
      <c r="G24" s="12" t="s">
        <v>94</v>
      </c>
      <c r="H24" s="14" t="s">
        <v>19</v>
      </c>
      <c r="I24" s="12" t="n">
        <v>13528653690</v>
      </c>
    </row>
    <row r="25" s="25" customFormat="true" ht="71.25" hidden="false" customHeight="false" outlineLevel="0" collapsed="false">
      <c r="A25" s="11" t="n">
        <v>22</v>
      </c>
      <c r="B25" s="12" t="s">
        <v>90</v>
      </c>
      <c r="C25" s="12" t="s">
        <v>91</v>
      </c>
      <c r="D25" s="12" t="s">
        <v>95</v>
      </c>
      <c r="E25" s="12" t="s">
        <v>55</v>
      </c>
      <c r="F25" s="16" t="s">
        <v>96</v>
      </c>
      <c r="G25" s="12" t="s">
        <v>97</v>
      </c>
      <c r="H25" s="14" t="s">
        <v>19</v>
      </c>
      <c r="I25" s="12" t="n">
        <v>15089883592</v>
      </c>
    </row>
    <row r="26" s="25" customFormat="true" ht="57" hidden="false" customHeight="false" outlineLevel="0" collapsed="false">
      <c r="A26" s="11" t="n">
        <v>23</v>
      </c>
      <c r="B26" s="12" t="s">
        <v>90</v>
      </c>
      <c r="C26" s="12" t="s">
        <v>91</v>
      </c>
      <c r="D26" s="12" t="s">
        <v>98</v>
      </c>
      <c r="E26" s="12" t="s">
        <v>55</v>
      </c>
      <c r="F26" s="16" t="s">
        <v>99</v>
      </c>
      <c r="G26" s="26" t="s">
        <v>100</v>
      </c>
      <c r="H26" s="14" t="s">
        <v>19</v>
      </c>
      <c r="I26" s="12" t="n">
        <v>18933718100</v>
      </c>
    </row>
    <row r="27" s="25" customFormat="true" ht="71.25" hidden="false" customHeight="false" outlineLevel="0" collapsed="false">
      <c r="A27" s="11" t="n">
        <v>24</v>
      </c>
      <c r="B27" s="12" t="s">
        <v>90</v>
      </c>
      <c r="C27" s="12" t="s">
        <v>48</v>
      </c>
      <c r="D27" s="12" t="s">
        <v>101</v>
      </c>
      <c r="E27" s="12" t="s">
        <v>35</v>
      </c>
      <c r="F27" s="16" t="s">
        <v>102</v>
      </c>
      <c r="G27" s="12" t="s">
        <v>103</v>
      </c>
      <c r="H27" s="19" t="s">
        <v>104</v>
      </c>
      <c r="I27" s="12" t="n">
        <v>18214968184</v>
      </c>
    </row>
    <row r="28" s="20" customFormat="true" ht="128.25" hidden="false" customHeight="false" outlineLevel="0" collapsed="false">
      <c r="A28" s="11" t="n">
        <v>25</v>
      </c>
      <c r="B28" s="12" t="s">
        <v>90</v>
      </c>
      <c r="C28" s="12" t="s">
        <v>28</v>
      </c>
      <c r="D28" s="12" t="s">
        <v>105</v>
      </c>
      <c r="E28" s="12" t="s">
        <v>15</v>
      </c>
      <c r="F28" s="16" t="s">
        <v>106</v>
      </c>
      <c r="G28" s="12" t="s">
        <v>107</v>
      </c>
      <c r="H28" s="19" t="s">
        <v>108</v>
      </c>
      <c r="I28" s="12" t="n">
        <v>13415656196</v>
      </c>
    </row>
    <row r="29" s="20" customFormat="true" ht="71.25" hidden="false" customHeight="false" outlineLevel="0" collapsed="false">
      <c r="A29" s="11" t="n">
        <v>26</v>
      </c>
      <c r="B29" s="9" t="s">
        <v>90</v>
      </c>
      <c r="C29" s="9" t="s">
        <v>24</v>
      </c>
      <c r="D29" s="12" t="s">
        <v>109</v>
      </c>
      <c r="E29" s="9" t="s">
        <v>35</v>
      </c>
      <c r="F29" s="13" t="s">
        <v>110</v>
      </c>
      <c r="G29" s="9" t="s">
        <v>111</v>
      </c>
      <c r="H29" s="14" t="s">
        <v>19</v>
      </c>
      <c r="I29" s="9" t="n">
        <v>13872204308</v>
      </c>
    </row>
    <row r="30" s="25" customFormat="true" ht="71.25" hidden="false" customHeight="false" outlineLevel="0" collapsed="false">
      <c r="A30" s="11" t="n">
        <v>27</v>
      </c>
      <c r="B30" s="9" t="s">
        <v>90</v>
      </c>
      <c r="C30" s="9" t="s">
        <v>24</v>
      </c>
      <c r="D30" s="12" t="s">
        <v>112</v>
      </c>
      <c r="E30" s="9" t="s">
        <v>35</v>
      </c>
      <c r="F30" s="13" t="s">
        <v>113</v>
      </c>
      <c r="G30" s="9" t="s">
        <v>114</v>
      </c>
      <c r="H30" s="14" t="s">
        <v>19</v>
      </c>
      <c r="I30" s="9" t="n">
        <v>18379496551</v>
      </c>
    </row>
    <row r="31" s="25" customFormat="true" ht="71.25" hidden="false" customHeight="false" outlineLevel="0" collapsed="false">
      <c r="A31" s="11" t="n">
        <v>28</v>
      </c>
      <c r="B31" s="9" t="s">
        <v>90</v>
      </c>
      <c r="C31" s="9" t="s">
        <v>91</v>
      </c>
      <c r="D31" s="12" t="s">
        <v>115</v>
      </c>
      <c r="E31" s="9" t="s">
        <v>35</v>
      </c>
      <c r="F31" s="13" t="s">
        <v>116</v>
      </c>
      <c r="G31" s="9" t="s">
        <v>117</v>
      </c>
      <c r="H31" s="14" t="s">
        <v>118</v>
      </c>
      <c r="I31" s="9" t="n">
        <v>13229364503</v>
      </c>
    </row>
    <row r="32" s="25" customFormat="true" ht="71.25" hidden="false" customHeight="false" outlineLevel="0" collapsed="false">
      <c r="A32" s="11" t="n">
        <v>29</v>
      </c>
      <c r="B32" s="9" t="s">
        <v>90</v>
      </c>
      <c r="C32" s="9" t="s">
        <v>28</v>
      </c>
      <c r="D32" s="12" t="s">
        <v>119</v>
      </c>
      <c r="E32" s="9" t="s">
        <v>15</v>
      </c>
      <c r="F32" s="13" t="s">
        <v>120</v>
      </c>
      <c r="G32" s="9" t="s">
        <v>121</v>
      </c>
      <c r="H32" s="14" t="s">
        <v>122</v>
      </c>
      <c r="I32" s="9" t="n">
        <v>18826251530</v>
      </c>
    </row>
    <row r="33" s="20" customFormat="true" ht="71.25" hidden="false" customHeight="false" outlineLevel="0" collapsed="false">
      <c r="A33" s="11" t="n">
        <v>30</v>
      </c>
      <c r="B33" s="9" t="s">
        <v>90</v>
      </c>
      <c r="C33" s="9" t="s">
        <v>24</v>
      </c>
      <c r="D33" s="12" t="s">
        <v>123</v>
      </c>
      <c r="E33" s="9" t="s">
        <v>15</v>
      </c>
      <c r="F33" s="13" t="s">
        <v>124</v>
      </c>
      <c r="G33" s="9" t="s">
        <v>125</v>
      </c>
      <c r="H33" s="14" t="s">
        <v>126</v>
      </c>
      <c r="I33" s="9" t="n">
        <v>19820720910</v>
      </c>
    </row>
    <row r="34" s="27" customFormat="true" ht="67.95" hidden="false" customHeight="true" outlineLevel="0" collapsed="false">
      <c r="A34" s="11" t="n">
        <v>31</v>
      </c>
      <c r="B34" s="9" t="s">
        <v>90</v>
      </c>
      <c r="C34" s="9" t="s">
        <v>24</v>
      </c>
      <c r="D34" s="12" t="s">
        <v>127</v>
      </c>
      <c r="E34" s="9" t="s">
        <v>15</v>
      </c>
      <c r="F34" s="13" t="s">
        <v>128</v>
      </c>
      <c r="G34" s="9" t="s">
        <v>129</v>
      </c>
      <c r="H34" s="14" t="s">
        <v>19</v>
      </c>
      <c r="I34" s="9" t="n">
        <v>19128016748</v>
      </c>
    </row>
    <row r="35" s="25" customFormat="true" ht="84" hidden="false" customHeight="true" outlineLevel="0" collapsed="false">
      <c r="A35" s="11" t="n">
        <v>32</v>
      </c>
      <c r="B35" s="9" t="s">
        <v>90</v>
      </c>
      <c r="C35" s="9" t="s">
        <v>24</v>
      </c>
      <c r="D35" s="12" t="s">
        <v>130</v>
      </c>
      <c r="E35" s="9" t="s">
        <v>55</v>
      </c>
      <c r="F35" s="13" t="s">
        <v>131</v>
      </c>
      <c r="G35" s="9" t="s">
        <v>132</v>
      </c>
      <c r="H35" s="14" t="s">
        <v>19</v>
      </c>
      <c r="I35" s="9" t="n">
        <v>13662331272</v>
      </c>
    </row>
    <row r="36" s="25" customFormat="true" ht="70" hidden="false" customHeight="true" outlineLevel="0" collapsed="false">
      <c r="A36" s="11" t="n">
        <v>33</v>
      </c>
      <c r="B36" s="9" t="s">
        <v>90</v>
      </c>
      <c r="C36" s="9" t="s">
        <v>38</v>
      </c>
      <c r="D36" s="12" t="s">
        <v>133</v>
      </c>
      <c r="E36" s="9" t="s">
        <v>35</v>
      </c>
      <c r="F36" s="13" t="s">
        <v>134</v>
      </c>
      <c r="G36" s="9" t="s">
        <v>135</v>
      </c>
      <c r="H36" s="14" t="s">
        <v>19</v>
      </c>
      <c r="I36" s="9" t="n">
        <v>13827925693</v>
      </c>
    </row>
    <row r="37" s="25" customFormat="true" ht="72" hidden="false" customHeight="true" outlineLevel="0" collapsed="false">
      <c r="A37" s="11" t="n">
        <v>34</v>
      </c>
      <c r="B37" s="9" t="s">
        <v>90</v>
      </c>
      <c r="C37" s="9" t="s">
        <v>24</v>
      </c>
      <c r="D37" s="12" t="s">
        <v>136</v>
      </c>
      <c r="E37" s="9" t="s">
        <v>15</v>
      </c>
      <c r="F37" s="13" t="s">
        <v>137</v>
      </c>
      <c r="G37" s="9" t="s">
        <v>138</v>
      </c>
      <c r="H37" s="14" t="s">
        <v>139</v>
      </c>
      <c r="I37" s="9" t="n">
        <v>13411142125</v>
      </c>
    </row>
    <row r="38" s="28" customFormat="true" ht="69" hidden="false" customHeight="true" outlineLevel="0" collapsed="false">
      <c r="A38" s="11" t="n">
        <v>35</v>
      </c>
      <c r="B38" s="9" t="s">
        <v>140</v>
      </c>
      <c r="C38" s="9" t="s">
        <v>24</v>
      </c>
      <c r="D38" s="12" t="s">
        <v>141</v>
      </c>
      <c r="E38" s="9" t="s">
        <v>35</v>
      </c>
      <c r="F38" s="13" t="s">
        <v>142</v>
      </c>
      <c r="G38" s="9" t="s">
        <v>143</v>
      </c>
      <c r="H38" s="14" t="s">
        <v>144</v>
      </c>
      <c r="I38" s="9" t="n">
        <v>13147055702</v>
      </c>
    </row>
    <row r="39" s="25" customFormat="true" ht="66.6" hidden="false" customHeight="true" outlineLevel="0" collapsed="false">
      <c r="A39" s="11" t="n">
        <v>36</v>
      </c>
      <c r="B39" s="9" t="s">
        <v>145</v>
      </c>
      <c r="C39" s="9" t="s">
        <v>24</v>
      </c>
      <c r="D39" s="12" t="s">
        <v>146</v>
      </c>
      <c r="E39" s="9" t="s">
        <v>55</v>
      </c>
      <c r="F39" s="13" t="s">
        <v>147</v>
      </c>
      <c r="G39" s="9" t="s">
        <v>148</v>
      </c>
      <c r="H39" s="14" t="s">
        <v>149</v>
      </c>
      <c r="I39" s="9" t="n">
        <v>13570796267</v>
      </c>
    </row>
    <row r="40" s="25" customFormat="true" ht="66" hidden="false" customHeight="true" outlineLevel="0" collapsed="false">
      <c r="A40" s="11" t="n">
        <v>37</v>
      </c>
      <c r="B40" s="9" t="s">
        <v>145</v>
      </c>
      <c r="C40" s="9" t="s">
        <v>91</v>
      </c>
      <c r="D40" s="12" t="s">
        <v>150</v>
      </c>
      <c r="E40" s="9" t="s">
        <v>15</v>
      </c>
      <c r="F40" s="13" t="s">
        <v>151</v>
      </c>
      <c r="G40" s="9" t="s">
        <v>152</v>
      </c>
      <c r="H40" s="14" t="s">
        <v>153</v>
      </c>
      <c r="I40" s="9" t="n">
        <v>18211395292</v>
      </c>
    </row>
    <row r="41" s="29" customFormat="true" ht="45.6" hidden="false" customHeight="true" outlineLevel="0" collapsed="false">
      <c r="A41" s="11" t="n">
        <v>38</v>
      </c>
      <c r="B41" s="9" t="s">
        <v>145</v>
      </c>
      <c r="C41" s="9" t="s">
        <v>24</v>
      </c>
      <c r="D41" s="12" t="s">
        <v>154</v>
      </c>
      <c r="E41" s="9" t="s">
        <v>55</v>
      </c>
      <c r="F41" s="13" t="s">
        <v>155</v>
      </c>
      <c r="G41" s="9" t="s">
        <v>156</v>
      </c>
      <c r="H41" s="14" t="s">
        <v>19</v>
      </c>
      <c r="I41" s="9" t="n">
        <v>13435107599</v>
      </c>
      <c r="J41" s="25"/>
      <c r="K41" s="25"/>
      <c r="L41" s="25"/>
      <c r="M41" s="25"/>
      <c r="N41" s="25"/>
      <c r="O41" s="25"/>
      <c r="P41" s="25"/>
      <c r="Q41" s="25"/>
    </row>
    <row r="42" s="30" customFormat="true" ht="60" hidden="false" customHeight="true" outlineLevel="0" collapsed="false">
      <c r="A42" s="11" t="n">
        <v>39</v>
      </c>
      <c r="B42" s="9" t="s">
        <v>145</v>
      </c>
      <c r="C42" s="9" t="s">
        <v>38</v>
      </c>
      <c r="D42" s="12" t="s">
        <v>157</v>
      </c>
      <c r="E42" s="9" t="s">
        <v>35</v>
      </c>
      <c r="F42" s="13" t="s">
        <v>158</v>
      </c>
      <c r="G42" s="9" t="s">
        <v>156</v>
      </c>
      <c r="H42" s="14" t="s">
        <v>19</v>
      </c>
      <c r="I42" s="9" t="n">
        <v>13435107599</v>
      </c>
      <c r="J42" s="25"/>
      <c r="K42" s="25"/>
      <c r="L42" s="25"/>
      <c r="M42" s="25"/>
      <c r="N42" s="25"/>
      <c r="O42" s="25"/>
      <c r="P42" s="25"/>
      <c r="Q42" s="25"/>
    </row>
    <row r="43" s="17" customFormat="true" ht="71.4" hidden="false" customHeight="true" outlineLevel="0" collapsed="false">
      <c r="A43" s="11" t="n">
        <v>40</v>
      </c>
      <c r="B43" s="9" t="s">
        <v>145</v>
      </c>
      <c r="C43" s="9" t="s">
        <v>24</v>
      </c>
      <c r="D43" s="12" t="s">
        <v>159</v>
      </c>
      <c r="E43" s="9" t="s">
        <v>35</v>
      </c>
      <c r="F43" s="13" t="s">
        <v>160</v>
      </c>
      <c r="G43" s="9" t="s">
        <v>161</v>
      </c>
      <c r="H43" s="14" t="s">
        <v>19</v>
      </c>
      <c r="I43" s="9" t="n">
        <v>18927807535</v>
      </c>
      <c r="J43" s="25"/>
      <c r="K43" s="25"/>
      <c r="L43" s="25"/>
      <c r="M43" s="25"/>
      <c r="N43" s="25"/>
      <c r="O43" s="25"/>
      <c r="P43" s="25"/>
      <c r="Q43" s="25"/>
    </row>
    <row r="44" s="29" customFormat="true" ht="48" hidden="false" customHeight="true" outlineLevel="0" collapsed="false">
      <c r="A44" s="11" t="n">
        <v>41</v>
      </c>
      <c r="B44" s="9" t="s">
        <v>145</v>
      </c>
      <c r="C44" s="9" t="s">
        <v>24</v>
      </c>
      <c r="D44" s="12" t="s">
        <v>162</v>
      </c>
      <c r="E44" s="9" t="s">
        <v>35</v>
      </c>
      <c r="F44" s="13" t="s">
        <v>163</v>
      </c>
      <c r="G44" s="9" t="s">
        <v>164</v>
      </c>
      <c r="H44" s="14" t="s">
        <v>19</v>
      </c>
      <c r="I44" s="9" t="n">
        <v>13719710511</v>
      </c>
      <c r="J44" s="25"/>
      <c r="K44" s="25"/>
      <c r="L44" s="25"/>
      <c r="M44" s="25"/>
      <c r="N44" s="25"/>
      <c r="O44" s="25"/>
      <c r="P44" s="25"/>
      <c r="Q44" s="25"/>
    </row>
    <row r="45" customFormat="false" ht="101" hidden="false" customHeight="true" outlineLevel="0" collapsed="false">
      <c r="A45" s="11" t="n">
        <v>42</v>
      </c>
      <c r="B45" s="9" t="s">
        <v>145</v>
      </c>
      <c r="C45" s="9" t="s">
        <v>28</v>
      </c>
      <c r="D45" s="12" t="s">
        <v>165</v>
      </c>
      <c r="E45" s="9" t="s">
        <v>35</v>
      </c>
      <c r="F45" s="13" t="s">
        <v>166</v>
      </c>
      <c r="G45" s="9" t="s">
        <v>167</v>
      </c>
      <c r="H45" s="14" t="s">
        <v>19</v>
      </c>
      <c r="I45" s="9" t="n">
        <v>13726583661</v>
      </c>
    </row>
    <row r="46" customFormat="false" ht="71.25" hidden="false" customHeight="false" outlineLevel="0" collapsed="false">
      <c r="A46" s="11" t="n">
        <v>43</v>
      </c>
      <c r="B46" s="9" t="s">
        <v>145</v>
      </c>
      <c r="C46" s="9" t="s">
        <v>24</v>
      </c>
      <c r="D46" s="12" t="s">
        <v>165</v>
      </c>
      <c r="E46" s="9" t="s">
        <v>35</v>
      </c>
      <c r="F46" s="13" t="s">
        <v>168</v>
      </c>
      <c r="G46" s="9" t="s">
        <v>167</v>
      </c>
      <c r="H46" s="14" t="s">
        <v>19</v>
      </c>
      <c r="I46" s="9" t="n">
        <v>13726583661</v>
      </c>
    </row>
    <row r="47" customFormat="false" ht="57" hidden="false" customHeight="true" outlineLevel="0" collapsed="false">
      <c r="A47" s="11" t="n">
        <v>44</v>
      </c>
      <c r="B47" s="9" t="s">
        <v>169</v>
      </c>
      <c r="C47" s="9" t="s">
        <v>24</v>
      </c>
      <c r="D47" s="12" t="s">
        <v>170</v>
      </c>
      <c r="E47" s="9" t="s">
        <v>15</v>
      </c>
      <c r="F47" s="13" t="s">
        <v>171</v>
      </c>
      <c r="G47" s="9" t="s">
        <v>172</v>
      </c>
      <c r="H47" s="14" t="s">
        <v>19</v>
      </c>
      <c r="I47" s="9" t="n">
        <v>18318468895</v>
      </c>
    </row>
    <row r="48" s="31" customFormat="true" ht="142.5" hidden="false" customHeight="false" outlineLevel="0" collapsed="false">
      <c r="A48" s="11" t="n">
        <v>45</v>
      </c>
      <c r="B48" s="9" t="s">
        <v>169</v>
      </c>
      <c r="C48" s="9" t="s">
        <v>38</v>
      </c>
      <c r="D48" s="12" t="s">
        <v>173</v>
      </c>
      <c r="E48" s="9" t="s">
        <v>30</v>
      </c>
      <c r="F48" s="13" t="s">
        <v>174</v>
      </c>
      <c r="G48" s="9" t="s">
        <v>175</v>
      </c>
      <c r="H48" s="14" t="s">
        <v>19</v>
      </c>
      <c r="I48" s="9" t="n">
        <v>15914861421</v>
      </c>
    </row>
    <row r="49" s="31" customFormat="true" ht="156.75" hidden="false" customHeight="false" outlineLevel="0" collapsed="false">
      <c r="A49" s="11" t="n">
        <v>46</v>
      </c>
      <c r="B49" s="9" t="s">
        <v>169</v>
      </c>
      <c r="C49" s="9" t="s">
        <v>38</v>
      </c>
      <c r="D49" s="12" t="s">
        <v>173</v>
      </c>
      <c r="E49" s="9" t="s">
        <v>15</v>
      </c>
      <c r="F49" s="13" t="s">
        <v>176</v>
      </c>
      <c r="G49" s="9" t="s">
        <v>177</v>
      </c>
      <c r="H49" s="14" t="s">
        <v>19</v>
      </c>
      <c r="I49" s="9" t="n">
        <v>15627850867</v>
      </c>
    </row>
    <row r="50" s="32" customFormat="true" ht="112.95" hidden="false" customHeight="true" outlineLevel="0" collapsed="false">
      <c r="A50" s="11" t="n">
        <v>47</v>
      </c>
      <c r="B50" s="9" t="s">
        <v>169</v>
      </c>
      <c r="C50" s="9" t="s">
        <v>178</v>
      </c>
      <c r="D50" s="12" t="s">
        <v>179</v>
      </c>
      <c r="E50" s="9" t="s">
        <v>30</v>
      </c>
      <c r="F50" s="13" t="s">
        <v>180</v>
      </c>
      <c r="G50" s="9" t="s">
        <v>181</v>
      </c>
      <c r="H50" s="14" t="s">
        <v>182</v>
      </c>
      <c r="I50" s="9" t="n">
        <v>13927862668</v>
      </c>
    </row>
    <row r="51" s="32" customFormat="true" ht="128.25" hidden="false" customHeight="false" outlineLevel="0" collapsed="false">
      <c r="A51" s="11" t="n">
        <v>48</v>
      </c>
      <c r="B51" s="9" t="s">
        <v>169</v>
      </c>
      <c r="C51" s="9" t="s">
        <v>28</v>
      </c>
      <c r="D51" s="12" t="s">
        <v>183</v>
      </c>
      <c r="E51" s="9" t="s">
        <v>55</v>
      </c>
      <c r="F51" s="13" t="s">
        <v>184</v>
      </c>
      <c r="G51" s="9" t="s">
        <v>185</v>
      </c>
      <c r="H51" s="14" t="s">
        <v>19</v>
      </c>
      <c r="I51" s="9" t="n">
        <v>15976268789</v>
      </c>
    </row>
    <row r="52" s="31" customFormat="true" ht="128.25" hidden="false" customHeight="false" outlineLevel="0" collapsed="false">
      <c r="A52" s="11" t="n">
        <v>49</v>
      </c>
      <c r="B52" s="9" t="s">
        <v>169</v>
      </c>
      <c r="C52" s="9" t="s">
        <v>186</v>
      </c>
      <c r="D52" s="12" t="s">
        <v>187</v>
      </c>
      <c r="E52" s="9" t="s">
        <v>35</v>
      </c>
      <c r="F52" s="13" t="s">
        <v>188</v>
      </c>
      <c r="G52" s="9" t="s">
        <v>189</v>
      </c>
      <c r="H52" s="14" t="s">
        <v>19</v>
      </c>
      <c r="I52" s="9" t="n">
        <v>18407519630</v>
      </c>
    </row>
    <row r="53" s="25" customFormat="true" ht="150" hidden="false" customHeight="true" outlineLevel="0" collapsed="false">
      <c r="A53" s="11" t="n">
        <v>50</v>
      </c>
      <c r="B53" s="9" t="s">
        <v>190</v>
      </c>
      <c r="C53" s="9" t="s">
        <v>24</v>
      </c>
      <c r="D53" s="12" t="s">
        <v>191</v>
      </c>
      <c r="E53" s="9" t="s">
        <v>30</v>
      </c>
      <c r="F53" s="13" t="s">
        <v>192</v>
      </c>
      <c r="G53" s="33" t="s">
        <v>193</v>
      </c>
      <c r="H53" s="34" t="s">
        <v>194</v>
      </c>
      <c r="I53" s="34" t="n">
        <v>18033324338</v>
      </c>
    </row>
    <row r="54" s="25" customFormat="true" ht="92" hidden="false" customHeight="true" outlineLevel="0" collapsed="false">
      <c r="A54" s="11" t="n">
        <v>51</v>
      </c>
      <c r="B54" s="9" t="s">
        <v>190</v>
      </c>
      <c r="C54" s="9" t="s">
        <v>24</v>
      </c>
      <c r="D54" s="9" t="s">
        <v>195</v>
      </c>
      <c r="E54" s="9" t="s">
        <v>30</v>
      </c>
      <c r="F54" s="13" t="s">
        <v>196</v>
      </c>
      <c r="G54" s="9" t="s">
        <v>197</v>
      </c>
      <c r="H54" s="14" t="s">
        <v>198</v>
      </c>
      <c r="I54" s="9" t="n">
        <v>18707510686</v>
      </c>
    </row>
    <row r="55" s="25" customFormat="true" ht="71.25" hidden="false" customHeight="false" outlineLevel="0" collapsed="false">
      <c r="A55" s="11" t="n">
        <v>52</v>
      </c>
      <c r="B55" s="9" t="s">
        <v>199</v>
      </c>
      <c r="C55" s="9" t="s">
        <v>200</v>
      </c>
      <c r="D55" s="12" t="s">
        <v>201</v>
      </c>
      <c r="E55" s="35" t="s">
        <v>35</v>
      </c>
      <c r="F55" s="13" t="s">
        <v>202</v>
      </c>
      <c r="G55" s="9" t="s">
        <v>203</v>
      </c>
      <c r="H55" s="14" t="s">
        <v>198</v>
      </c>
      <c r="I55" s="36" t="s">
        <v>204</v>
      </c>
    </row>
    <row r="56" s="20" customFormat="true" ht="64" hidden="false" customHeight="true" outlineLevel="0" collapsed="false">
      <c r="A56" s="11" t="n">
        <v>53</v>
      </c>
      <c r="B56" s="9" t="s">
        <v>199</v>
      </c>
      <c r="C56" s="9" t="s">
        <v>91</v>
      </c>
      <c r="D56" s="12" t="s">
        <v>205</v>
      </c>
      <c r="E56" s="35" t="s">
        <v>35</v>
      </c>
      <c r="F56" s="13" t="s">
        <v>206</v>
      </c>
      <c r="G56" s="9" t="s">
        <v>207</v>
      </c>
      <c r="H56" s="14" t="s">
        <v>19</v>
      </c>
      <c r="I56" s="36" t="n">
        <v>13435078863</v>
      </c>
    </row>
    <row r="57" s="24" customFormat="true" ht="31" hidden="false" customHeight="true" outlineLevel="0" collapsed="false">
      <c r="A57" s="37" t="s">
        <v>208</v>
      </c>
      <c r="B57" s="37"/>
      <c r="C57" s="37"/>
      <c r="D57" s="37"/>
      <c r="E57" s="37"/>
      <c r="F57" s="37"/>
      <c r="G57" s="37"/>
      <c r="H57" s="37"/>
      <c r="I57" s="37"/>
    </row>
    <row r="70" customFormat="false" ht="14.25" hidden="false" customHeight="false" outlineLevel="0" collapsed="false">
      <c r="C70" s="28"/>
    </row>
  </sheetData>
  <autoFilter ref="A3:I57"/>
  <mergeCells count="8">
    <mergeCell ref="A1:I1"/>
    <mergeCell ref="A2:A3"/>
    <mergeCell ref="B2:B3"/>
    <mergeCell ref="C2:D2"/>
    <mergeCell ref="E2:E3"/>
    <mergeCell ref="F2:F3"/>
    <mergeCell ref="G2:I2"/>
    <mergeCell ref="A57:I57"/>
  </mergeCells>
  <dataValidations count="3">
    <dataValidation allowBlank="true" errorStyle="stop" operator="between" showDropDown="false" showErrorMessage="true" showInputMessage="false" sqref="E1:E7 E12:E37 E39:E1057" type="list">
      <formula1>"技术项目需求,产学研合作需求,人才政策指引,人才交流及项目对接活动需求,其他,高层次人才需求"</formula1>
      <formula2>0</formula2>
    </dataValidation>
    <dataValidation allowBlank="true" errorStyle="stop" operator="between" showDropDown="false" showErrorMessage="true" showInputMessage="false" sqref="C3:C7 C9 C12:C37 C39:C1057" type="list">
      <formula1>"装备制造,电子信息,生物技术,新材料,海洋,金融财会,生态环境保护,能源资源,防灾减灾,现代交通运输,农业科技,机器人,现代物流,电子商务,咨询,工业设计,3D打印,科技研究,生物制药,医疗卫生,LED照明,工业设计,化工,装饰材料,电子制造,文化服务,教育,其他"</formula1>
      <formula2>0</formula2>
    </dataValidation>
    <dataValidation allowBlank="true" errorStyle="stop" operator="between" showDropDown="false" showErrorMessage="true" showInputMessage="false" sqref="E38" type="list">
      <formula1>"技术项目需求,产学研合作需求,人才政策指引,人才交流及项目对接活动需求,其他"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09:36Z</dcterms:created>
  <dc:creator>USER</dc:creator>
  <dc:description/>
  <dc:language>en-US</dc:language>
  <cp:lastModifiedBy>粒粒</cp:lastModifiedBy>
  <cp:lastPrinted>2020-09-23T06:35:00Z</cp:lastPrinted>
  <dcterms:modified xsi:type="dcterms:W3CDTF">2024-11-26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A2D4917CF412F86F4D9EA844E6910_13</vt:lpwstr>
  </property>
  <property fmtid="{D5CDD505-2E9C-101B-9397-08002B2CF9AE}" pid="3" name="KSOProductBuildVer">
    <vt:lpwstr>2052-11.8.2.11718</vt:lpwstr>
  </property>
</Properties>
</file>